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23 г.</t>
  </si>
  <si>
    <t xml:space="preserve">Амбулаторные квартиры, пансионат</t>
  </si>
  <si>
    <t xml:space="preserve">Услуги по уходу</t>
  </si>
  <si>
    <t xml:space="preserve">Лекарственные препараты</t>
  </si>
  <si>
    <t xml:space="preserve">Расходные материалы</t>
  </si>
  <si>
    <t xml:space="preserve">Донор костного мозга</t>
  </si>
  <si>
    <t xml:space="preserve">Реагенты и материалы для анализов</t>
  </si>
  <si>
    <t xml:space="preserve">Регионы</t>
  </si>
  <si>
    <t xml:space="preserve">Мили милосердия</t>
  </si>
  <si>
    <t xml:space="preserve">Социальная помощь</t>
  </si>
  <si>
    <t xml:space="preserve">Социальная юридическая помощь</t>
  </si>
  <si>
    <t xml:space="preserve">Психологическая помощь</t>
  </si>
  <si>
    <t xml:space="preserve">Реабилитационный проект</t>
  </si>
  <si>
    <t xml:space="preserve">Обеспечение клиник</t>
  </si>
  <si>
    <t xml:space="preserve">Административные расходы</t>
  </si>
  <si>
    <t xml:space="preserve">Оплата проезда к месту лечения</t>
  </si>
  <si>
    <t xml:space="preserve">Адресная помощь</t>
  </si>
  <si>
    <t xml:space="preserve">Всего за месяц</t>
  </si>
  <si>
    <t xml:space="preserve">Итого за 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1" width="46.65"/>
    <col collapsed="false" customWidth="true" hidden="false" outlineLevel="0" max="3" min="3" style="2" width="16.33"/>
    <col collapsed="false" customWidth="true" hidden="false" outlineLevel="0" max="4" min="4" style="1" width="16.99"/>
    <col collapsed="false" customWidth="true" hidden="false" outlineLevel="0" max="5" min="5" style="1" width="16.65"/>
    <col collapsed="false" customWidth="true" hidden="false" outlineLevel="0" max="6" min="6" style="1" width="17.33"/>
    <col collapsed="false" customWidth="true" hidden="false" outlineLevel="0" max="7" min="7" style="3" width="17.49"/>
    <col collapsed="false" customWidth="true" hidden="false" outlineLevel="0" max="8" min="8" style="1" width="17.33"/>
    <col collapsed="false" customWidth="true" hidden="false" outlineLevel="0" max="11" min="9" style="1" width="15.99"/>
    <col collapsed="false" customWidth="true" hidden="false" outlineLevel="0" max="12" min="12" style="1" width="16.65"/>
    <col collapsed="false" customWidth="true" hidden="false" outlineLevel="0" max="13" min="13" style="2" width="15.99"/>
    <col collapsed="false" customWidth="true" hidden="false" outlineLevel="0" max="14" min="14" style="0" width="21.65"/>
    <col collapsed="false" customWidth="true" hidden="false" outlineLevel="0" max="15" min="15" style="0" width="17.49"/>
  </cols>
  <sheetData>
    <row r="1" customFormat="false" ht="12.75" hidden="false" customHeight="false" outlineLevel="0" collapsed="false">
      <c r="A1" s="4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  <c r="O1" s="7" t="s">
        <v>12</v>
      </c>
    </row>
    <row r="2" customFormat="false" ht="12.75" hidden="false" customHeight="true" outlineLevel="0" collapsed="false">
      <c r="A2" s="8" t="s">
        <v>13</v>
      </c>
      <c r="B2" s="8"/>
      <c r="C2" s="9" t="n">
        <v>2404953.88</v>
      </c>
      <c r="D2" s="9" t="n">
        <v>2468671.56</v>
      </c>
      <c r="E2" s="6" t="n">
        <v>2342738.11</v>
      </c>
      <c r="F2" s="6" t="n">
        <v>2430056.78</v>
      </c>
      <c r="G2" s="6" t="n">
        <v>2463568.37</v>
      </c>
      <c r="H2" s="9" t="n">
        <v>2337215.84</v>
      </c>
      <c r="I2" s="6" t="n">
        <v>2311208.49</v>
      </c>
      <c r="J2" s="6" t="n">
        <v>2308232.22</v>
      </c>
      <c r="K2" s="6" t="n">
        <v>2449603.9</v>
      </c>
      <c r="L2" s="6" t="n">
        <v>2236532.58</v>
      </c>
      <c r="M2" s="6" t="n">
        <v>2534674.4</v>
      </c>
      <c r="N2" s="6" t="n">
        <v>2423541.01</v>
      </c>
      <c r="O2" s="10" t="n">
        <f aca="false">SUM(C2:N2)</f>
        <v>28710997.14</v>
      </c>
    </row>
    <row r="3" customFormat="false" ht="12.75" hidden="false" customHeight="true" outlineLevel="0" collapsed="false">
      <c r="A3" s="8" t="s">
        <v>14</v>
      </c>
      <c r="B3" s="8"/>
      <c r="C3" s="9" t="n">
        <v>143538.4</v>
      </c>
      <c r="D3" s="9" t="n">
        <v>248717.4</v>
      </c>
      <c r="E3" s="6" t="n">
        <v>227681.6</v>
      </c>
      <c r="F3" s="6" t="n">
        <v>194271.8</v>
      </c>
      <c r="G3" s="6" t="n">
        <v>295738.6</v>
      </c>
      <c r="H3" s="9" t="n">
        <v>176948.2</v>
      </c>
      <c r="I3" s="6" t="n">
        <v>115078.2</v>
      </c>
      <c r="J3" s="6" t="n">
        <v>137082.4</v>
      </c>
      <c r="K3" s="6" t="n">
        <v>155912.4</v>
      </c>
      <c r="L3" s="6" t="n">
        <v>158387.2</v>
      </c>
      <c r="M3" s="6" t="n">
        <v>230136.4</v>
      </c>
      <c r="N3" s="6" t="n">
        <v>258237.6</v>
      </c>
      <c r="O3" s="10" t="n">
        <f aca="false">SUM(C3:N3)</f>
        <v>2341730.2</v>
      </c>
    </row>
    <row r="4" customFormat="false" ht="12.75" hidden="false" customHeight="true" outlineLevel="0" collapsed="false">
      <c r="A4" s="8" t="s">
        <v>15</v>
      </c>
      <c r="B4" s="8"/>
      <c r="C4" s="9" t="n">
        <v>1226730.92</v>
      </c>
      <c r="D4" s="9" t="n">
        <v>2637462.94</v>
      </c>
      <c r="E4" s="6" t="n">
        <v>2225623.44</v>
      </c>
      <c r="F4" s="6" t="n">
        <v>3058205.04</v>
      </c>
      <c r="G4" s="9" t="n">
        <v>4551808.42</v>
      </c>
      <c r="H4" s="9" t="n">
        <v>4313733.28</v>
      </c>
      <c r="I4" s="6" t="n">
        <v>1280845.66</v>
      </c>
      <c r="J4" s="6" t="n">
        <v>2194054.62</v>
      </c>
      <c r="K4" s="6" t="n">
        <v>4752204.69</v>
      </c>
      <c r="L4" s="6" t="n">
        <v>4863796</v>
      </c>
      <c r="M4" s="6" t="n">
        <v>2822848.87</v>
      </c>
      <c r="N4" s="6" t="n">
        <v>7299789.36</v>
      </c>
      <c r="O4" s="10" t="n">
        <f aca="false">SUM(C4:N4)</f>
        <v>41227103.24</v>
      </c>
    </row>
    <row r="5" customFormat="false" ht="12.75" hidden="false" customHeight="true" outlineLevel="0" collapsed="false">
      <c r="A5" s="8" t="s">
        <v>16</v>
      </c>
      <c r="B5" s="8"/>
      <c r="C5" s="9" t="n">
        <v>523887.94</v>
      </c>
      <c r="D5" s="9" t="n">
        <v>0</v>
      </c>
      <c r="E5" s="6" t="n">
        <v>0</v>
      </c>
      <c r="F5" s="6" t="n">
        <v>172298</v>
      </c>
      <c r="G5" s="6" t="n">
        <v>189915.5</v>
      </c>
      <c r="H5" s="6" t="n">
        <v>21280</v>
      </c>
      <c r="I5" s="6" t="n">
        <v>65177.72</v>
      </c>
      <c r="J5" s="6" t="n">
        <v>1768347</v>
      </c>
      <c r="K5" s="6" t="n">
        <v>331330</v>
      </c>
      <c r="L5" s="6"/>
      <c r="M5" s="6" t="n">
        <v>209808.56</v>
      </c>
      <c r="N5" s="6" t="n">
        <v>179523</v>
      </c>
      <c r="O5" s="10" t="n">
        <f aca="false">SUM(C5:N5)</f>
        <v>3461567.72</v>
      </c>
    </row>
    <row r="6" customFormat="false" ht="12.75" hidden="false" customHeight="true" outlineLevel="0" collapsed="false">
      <c r="A6" s="8" t="s">
        <v>17</v>
      </c>
      <c r="B6" s="8"/>
      <c r="C6" s="9" t="n">
        <v>0</v>
      </c>
      <c r="D6" s="9" t="n">
        <v>0</v>
      </c>
      <c r="E6" s="6" t="n">
        <v>0</v>
      </c>
      <c r="F6" s="6" t="n">
        <v>0</v>
      </c>
      <c r="G6" s="6" t="n">
        <v>258772.24</v>
      </c>
      <c r="H6" s="6" t="n">
        <v>0</v>
      </c>
      <c r="I6" s="6" t="n">
        <v>0</v>
      </c>
      <c r="J6" s="6"/>
      <c r="K6" s="6"/>
      <c r="L6" s="6"/>
      <c r="M6" s="6"/>
      <c r="N6" s="6"/>
      <c r="O6" s="10" t="n">
        <f aca="false">SUM(C6:N6)</f>
        <v>258772.24</v>
      </c>
    </row>
    <row r="7" customFormat="false" ht="12.75" hidden="false" customHeight="true" outlineLevel="0" collapsed="false">
      <c r="A7" s="8" t="s">
        <v>18</v>
      </c>
      <c r="B7" s="8"/>
      <c r="C7" s="9" t="n">
        <v>0</v>
      </c>
      <c r="D7" s="9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76650</v>
      </c>
      <c r="J7" s="6"/>
      <c r="K7" s="6"/>
      <c r="L7" s="6"/>
      <c r="M7" s="6"/>
      <c r="N7" s="6"/>
      <c r="O7" s="10" t="n">
        <f aca="false">SUM(C7:N7)</f>
        <v>176650</v>
      </c>
    </row>
    <row r="8" customFormat="false" ht="12.75" hidden="false" customHeight="true" outlineLevel="0" collapsed="false">
      <c r="A8" s="8" t="s">
        <v>19</v>
      </c>
      <c r="B8" s="8" t="s">
        <v>19</v>
      </c>
      <c r="C8" s="9" t="n">
        <v>121633.25</v>
      </c>
      <c r="D8" s="9" t="n">
        <v>121297.9</v>
      </c>
      <c r="E8" s="6" t="n">
        <v>715520.35</v>
      </c>
      <c r="F8" s="6" t="n">
        <v>120680.66</v>
      </c>
      <c r="G8" s="6" t="n">
        <v>794532.16</v>
      </c>
      <c r="H8" s="9" t="n">
        <v>121218.14</v>
      </c>
      <c r="I8" s="6" t="n">
        <v>65515.13</v>
      </c>
      <c r="J8" s="6" t="n">
        <v>121330.93</v>
      </c>
      <c r="K8" s="6" t="n">
        <v>105046.3</v>
      </c>
      <c r="L8" s="6" t="n">
        <v>121345.92</v>
      </c>
      <c r="M8" s="6" t="n">
        <v>238445.4</v>
      </c>
      <c r="N8" s="6" t="n">
        <v>206484.81</v>
      </c>
      <c r="O8" s="10" t="n">
        <f aca="false">SUM(C8:N8)</f>
        <v>2853050.95</v>
      </c>
    </row>
    <row r="9" customFormat="false" ht="12.75" hidden="false" customHeight="true" outlineLevel="0" collapsed="false">
      <c r="A9" s="8" t="s">
        <v>20</v>
      </c>
      <c r="B9" s="8"/>
      <c r="C9" s="9" t="n">
        <v>456284.01</v>
      </c>
      <c r="D9" s="9" t="n">
        <v>451674.54</v>
      </c>
      <c r="E9" s="6" t="n">
        <v>452645.58</v>
      </c>
      <c r="F9" s="6" t="n">
        <v>452328.88</v>
      </c>
      <c r="G9" s="6" t="n">
        <v>547487.15</v>
      </c>
      <c r="H9" s="9" t="n">
        <v>449515.3</v>
      </c>
      <c r="I9" s="6" t="n">
        <v>421507.98</v>
      </c>
      <c r="J9" s="6" t="n">
        <v>453249.38</v>
      </c>
      <c r="K9" s="6" t="n">
        <v>426066.83</v>
      </c>
      <c r="L9" s="6" t="n">
        <v>403142.79</v>
      </c>
      <c r="M9" s="6" t="n">
        <v>854459.42</v>
      </c>
      <c r="N9" s="6" t="n">
        <v>634277.12</v>
      </c>
      <c r="O9" s="10" t="n">
        <f aca="false">SUM(C9:N9)</f>
        <v>6002638.98</v>
      </c>
    </row>
    <row r="10" customFormat="false" ht="12.75" hidden="false" customHeight="true" outlineLevel="0" collapsed="false">
      <c r="A10" s="8" t="s">
        <v>21</v>
      </c>
      <c r="B10" s="8"/>
      <c r="C10" s="9" t="n">
        <v>311185.08</v>
      </c>
      <c r="D10" s="9" t="n">
        <v>322787.58</v>
      </c>
      <c r="E10" s="6" t="n">
        <v>295093</v>
      </c>
      <c r="F10" s="6" t="n">
        <v>264627.26</v>
      </c>
      <c r="G10" s="6" t="n">
        <v>230091.7</v>
      </c>
      <c r="H10" s="9" t="n">
        <v>205898</v>
      </c>
      <c r="I10" s="6" t="n">
        <v>242906.26</v>
      </c>
      <c r="J10" s="6" t="n">
        <v>197268.46</v>
      </c>
      <c r="K10" s="6" t="n">
        <v>205898.02</v>
      </c>
      <c r="L10" s="6" t="n">
        <v>242899.26</v>
      </c>
      <c r="M10" s="6" t="n">
        <v>242636.21</v>
      </c>
      <c r="N10" s="6" t="n">
        <v>477555.52</v>
      </c>
      <c r="O10" s="10" t="n">
        <f aca="false">SUM(C10:N10)</f>
        <v>3238846.35</v>
      </c>
    </row>
    <row r="11" customFormat="false" ht="12.75" hidden="false" customHeight="true" outlineLevel="0" collapsed="false">
      <c r="A11" s="8" t="s">
        <v>22</v>
      </c>
      <c r="B11" s="8"/>
      <c r="C11" s="9" t="n">
        <v>65607.52</v>
      </c>
      <c r="D11" s="9" t="n">
        <v>101848.14</v>
      </c>
      <c r="E11" s="6" t="n">
        <v>94127.82</v>
      </c>
      <c r="F11" s="6" t="n">
        <v>139602.39</v>
      </c>
      <c r="G11" s="6" t="n">
        <v>120767.64</v>
      </c>
      <c r="H11" s="9" t="n">
        <v>70425.74</v>
      </c>
      <c r="I11" s="6" t="n">
        <v>161867.34</v>
      </c>
      <c r="J11" s="6" t="n">
        <v>170052.82</v>
      </c>
      <c r="K11" s="6" t="n">
        <v>3445.6</v>
      </c>
      <c r="L11" s="6" t="n">
        <v>3552.38</v>
      </c>
      <c r="M11" s="6" t="n">
        <v>3445.6</v>
      </c>
      <c r="N11" s="6" t="n">
        <v>54294.08</v>
      </c>
      <c r="O11" s="10" t="n">
        <f aca="false">SUM(C11:N11)</f>
        <v>989037.07</v>
      </c>
    </row>
    <row r="12" customFormat="false" ht="12.75" hidden="false" customHeight="true" outlineLevel="0" collapsed="false">
      <c r="A12" s="8" t="s">
        <v>23</v>
      </c>
      <c r="B12" s="8"/>
      <c r="C12" s="9" t="n">
        <v>12442.37</v>
      </c>
      <c r="D12" s="9" t="n">
        <v>109013.96</v>
      </c>
      <c r="E12" s="6" t="n">
        <v>120365.07</v>
      </c>
      <c r="F12" s="6" t="n">
        <v>154075.04</v>
      </c>
      <c r="G12" s="6" t="n">
        <v>81807.7</v>
      </c>
      <c r="H12" s="9" t="n">
        <v>143109.61</v>
      </c>
      <c r="I12" s="6" t="n">
        <v>70883.24</v>
      </c>
      <c r="J12" s="6" t="n">
        <v>73223.92</v>
      </c>
      <c r="K12" s="6" t="n">
        <v>5004.47</v>
      </c>
      <c r="L12" s="6" t="n">
        <v>73095.12</v>
      </c>
      <c r="M12" s="6" t="n">
        <v>131728.25</v>
      </c>
      <c r="N12" s="6" t="n">
        <v>36971.67</v>
      </c>
      <c r="O12" s="10" t="n">
        <f aca="false">SUM(C12:N12)</f>
        <v>1011720.42</v>
      </c>
    </row>
    <row r="13" customFormat="false" ht="12.75" hidden="false" customHeight="true" outlineLevel="0" collapsed="false">
      <c r="A13" s="8" t="s">
        <v>24</v>
      </c>
      <c r="B13" s="8"/>
      <c r="C13" s="9" t="n">
        <v>523641.71</v>
      </c>
      <c r="D13" s="9" t="n">
        <v>404726.36</v>
      </c>
      <c r="E13" s="6" t="n">
        <v>502520.46</v>
      </c>
      <c r="F13" s="6" t="n">
        <v>469476.69</v>
      </c>
      <c r="G13" s="6" t="n">
        <v>23625.25</v>
      </c>
      <c r="H13" s="9" t="n">
        <v>32069.66</v>
      </c>
      <c r="I13" s="6" t="n">
        <v>540650.75</v>
      </c>
      <c r="J13" s="6" t="n">
        <v>444650.85</v>
      </c>
      <c r="K13" s="6" t="n">
        <v>534119.38</v>
      </c>
      <c r="L13" s="6" t="n">
        <v>476853.79</v>
      </c>
      <c r="M13" s="6" t="n">
        <v>1030469.37</v>
      </c>
      <c r="N13" s="6" t="n">
        <v>14753.9</v>
      </c>
      <c r="O13" s="10" t="n">
        <f aca="false">SUM(C13:N13)</f>
        <v>4997558.17</v>
      </c>
    </row>
    <row r="14" customFormat="false" ht="12.75" hidden="false" customHeight="true" outlineLevel="0" collapsed="false">
      <c r="A14" s="8" t="s">
        <v>25</v>
      </c>
      <c r="B14" s="8"/>
      <c r="C14" s="9" t="n">
        <v>920765.49</v>
      </c>
      <c r="D14" s="9" t="n">
        <v>851447.07</v>
      </c>
      <c r="E14" s="6" t="n">
        <v>253559.56</v>
      </c>
      <c r="F14" s="6" t="n">
        <v>754440.87</v>
      </c>
      <c r="G14" s="6" t="n">
        <v>279251.4</v>
      </c>
      <c r="H14" s="9" t="n">
        <v>846001.47</v>
      </c>
      <c r="I14" s="6" t="n">
        <v>826029.88</v>
      </c>
      <c r="J14" s="6" t="n">
        <v>845679.34</v>
      </c>
      <c r="K14" s="6" t="n">
        <v>933131.67</v>
      </c>
      <c r="L14" s="6" t="n">
        <v>742589.13</v>
      </c>
      <c r="M14" s="6" t="n">
        <v>1452336.67</v>
      </c>
      <c r="N14" s="6" t="n">
        <v>1374504.01</v>
      </c>
      <c r="O14" s="10" t="n">
        <f aca="false">SUM(C14:N14)</f>
        <v>10079736.56</v>
      </c>
    </row>
    <row r="15" customFormat="false" ht="12.75" hidden="false" customHeight="true" outlineLevel="0" collapsed="false">
      <c r="A15" s="8" t="s">
        <v>26</v>
      </c>
      <c r="B15" s="8"/>
      <c r="C15" s="9" t="n">
        <v>795751.87</v>
      </c>
      <c r="D15" s="9" t="n">
        <v>701982.64</v>
      </c>
      <c r="E15" s="6" t="n">
        <v>799317.44</v>
      </c>
      <c r="F15" s="6" t="n">
        <v>1024682.4</v>
      </c>
      <c r="G15" s="6" t="n">
        <v>1105654.86</v>
      </c>
      <c r="H15" s="9" t="n">
        <v>845185.95</v>
      </c>
      <c r="I15" s="6" t="n">
        <v>786652.17</v>
      </c>
      <c r="J15" s="6" t="n">
        <v>928833.49</v>
      </c>
      <c r="K15" s="6" t="n">
        <v>716270.26</v>
      </c>
      <c r="L15" s="6" t="n">
        <v>889015.34</v>
      </c>
      <c r="M15" s="6" t="n">
        <v>1392481.27</v>
      </c>
      <c r="N15" s="6" t="n">
        <v>685812.97</v>
      </c>
      <c r="O15" s="10" t="n">
        <f aca="false">SUM(C15:N15)</f>
        <v>10671640.66</v>
      </c>
    </row>
    <row r="16" customFormat="false" ht="12.75" hidden="false" customHeight="false" outlineLevel="0" collapsed="false">
      <c r="A16" s="8"/>
      <c r="B16" s="8" t="s">
        <v>27</v>
      </c>
      <c r="C16" s="9"/>
      <c r="D16" s="9"/>
      <c r="E16" s="6" t="n">
        <v>3219</v>
      </c>
      <c r="F16" s="6" t="n">
        <v>4145</v>
      </c>
      <c r="G16" s="6" t="n">
        <v>14663</v>
      </c>
      <c r="H16" s="6" t="n">
        <v>30820</v>
      </c>
      <c r="I16" s="6" t="n">
        <v>36567</v>
      </c>
      <c r="J16" s="6" t="n">
        <v>47016</v>
      </c>
      <c r="K16" s="6" t="n">
        <v>33842</v>
      </c>
      <c r="L16" s="6" t="n">
        <v>43433</v>
      </c>
      <c r="M16" s="6" t="n">
        <v>26889</v>
      </c>
      <c r="N16" s="6" t="n">
        <v>16794.9</v>
      </c>
      <c r="O16" s="10" t="n">
        <f aca="false">SUM(C16:N16)</f>
        <v>257388.9</v>
      </c>
    </row>
    <row r="17" customFormat="false" ht="12.75" hidden="false" customHeight="false" outlineLevel="0" collapsed="false">
      <c r="A17" s="8"/>
      <c r="B17" s="8" t="s">
        <v>28</v>
      </c>
      <c r="C17" s="9" t="n">
        <v>37797.47</v>
      </c>
      <c r="D17" s="9" t="n">
        <v>53546.42</v>
      </c>
      <c r="E17" s="6" t="n">
        <v>50540.29</v>
      </c>
      <c r="F17" s="6"/>
      <c r="G17" s="6"/>
      <c r="H17" s="6"/>
      <c r="I17" s="6"/>
      <c r="J17" s="6"/>
      <c r="K17" s="6"/>
      <c r="L17" s="6"/>
      <c r="M17" s="6"/>
      <c r="N17" s="6"/>
      <c r="O17" s="10" t="n">
        <f aca="false">SUM(C17:N17)</f>
        <v>141884.18</v>
      </c>
    </row>
    <row r="18" customFormat="false" ht="12.75" hidden="false" customHeight="true" outlineLevel="0" collapsed="false">
      <c r="A18" s="11" t="s">
        <v>29</v>
      </c>
      <c r="B18" s="11"/>
      <c r="C18" s="12" t="n">
        <f aca="false">SUM(C1:C17)</f>
        <v>7544219.91</v>
      </c>
      <c r="D18" s="12" t="n">
        <f aca="false">SUM(D1:D17)</f>
        <v>8473176.51</v>
      </c>
      <c r="E18" s="12" t="n">
        <f aca="false">SUM(E1:E17)</f>
        <v>8082951.72</v>
      </c>
      <c r="F18" s="12" t="n">
        <f aca="false">SUM(F1:F17)</f>
        <v>9238890.81</v>
      </c>
      <c r="G18" s="12" t="n">
        <f aca="false">SUM(G1:G17)</f>
        <v>10957683.99</v>
      </c>
      <c r="H18" s="12" t="n">
        <f aca="false">SUM(H1:H17)</f>
        <v>9593421.19</v>
      </c>
      <c r="I18" s="12" t="n">
        <f aca="false">SUM(I1:I17)</f>
        <v>7101539.82</v>
      </c>
      <c r="J18" s="12" t="n">
        <f aca="false">SUM(J1:J17)</f>
        <v>9689021.43</v>
      </c>
      <c r="K18" s="12" t="n">
        <f aca="false">SUM(K1:K17)</f>
        <v>10651875.52</v>
      </c>
      <c r="L18" s="12" t="n">
        <f aca="false">SUM(L1:L17)</f>
        <v>10254642.51</v>
      </c>
      <c r="M18" s="12" t="n">
        <f aca="false">SUM(M1:M17)</f>
        <v>11170359.42</v>
      </c>
      <c r="N18" s="12" t="n">
        <f aca="false">SUM(N1:N17)</f>
        <v>13662539.95</v>
      </c>
      <c r="O18" s="12"/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5"/>
      <c r="H19" s="13"/>
      <c r="I19" s="16"/>
      <c r="J19" s="13"/>
      <c r="K19" s="13"/>
      <c r="L19" s="17" t="s">
        <v>30</v>
      </c>
      <c r="M19" s="17"/>
      <c r="N19" s="18"/>
      <c r="O19" s="19" t="n">
        <f aca="false">SUM(O2:O18)</f>
        <v>116420322.78</v>
      </c>
    </row>
  </sheetData>
  <mergeCells count="17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L19:M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47Z</dcterms:created>
  <dc:creator>Olga Kapitulskaya</dc:creator>
  <dc:description/>
  <dc:language>en-US</dc:language>
  <cp:lastModifiedBy>mary</cp:lastModifiedBy>
  <cp:lastPrinted>2024-11-28T12:13:01Z</cp:lastPrinted>
  <dcterms:modified xsi:type="dcterms:W3CDTF">2024-11-28T16:15:54Z</dcterms:modified>
  <cp:revision>1</cp:revision>
  <dc:subject/>
  <dc:title/>
</cp:coreProperties>
</file>